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sz val="14"/>
        <rFont val="汉仪书宋一简"/>
        <family val="1"/>
      </rPr>
      <t xml:space="preserve">11-26 </t>
    </r>
    <r>
      <rPr>
        <sz val="14"/>
        <rFont val="Noto Sans"/>
        <family val="2"/>
      </rPr>
      <t xml:space="preserve">主要年份农业经济效益主要指标</t>
    </r>
  </si>
  <si>
    <t xml:space="preserve">Major Indicators of Agriculture Economy Benefit in Main Years  </t>
  </si>
  <si>
    <t xml:space="preserve">年  份</t>
  </si>
  <si>
    <t xml:space="preserve">人均粮食产量</t>
  </si>
  <si>
    <t xml:space="preserve">人均油料产量</t>
  </si>
  <si>
    <t xml:space="preserve">人均农业总产值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克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Per Output of Grain</t>
  </si>
  <si>
    <t xml:space="preserve">Per Output of Oil-bearing Corps</t>
  </si>
  <si>
    <t xml:space="preserve">Per Output of Gross Output</t>
  </si>
  <si>
    <t xml:space="preserve">(kg/person)</t>
  </si>
  <si>
    <t xml:space="preserve">Value of Agriculture (yuan/person)</t>
  </si>
  <si>
    <t xml:space="preserve">Year</t>
  </si>
  <si>
    <t xml:space="preserve">按  总</t>
  </si>
  <si>
    <t xml:space="preserve">按乡村</t>
  </si>
  <si>
    <t xml:space="preserve">按 农 业</t>
  </si>
  <si>
    <t xml:space="preserve">人  口</t>
  </si>
  <si>
    <t xml:space="preserve">从业人员</t>
  </si>
  <si>
    <t xml:space="preserve">By Total</t>
  </si>
  <si>
    <t xml:space="preserve">By Rural</t>
  </si>
  <si>
    <t xml:space="preserve">Population</t>
  </si>
  <si>
    <t xml:space="preserve">Laborers</t>
  </si>
  <si>
    <t xml:space="preserve">2008</t>
  </si>
  <si>
    <t xml:space="preserve">2009</t>
  </si>
  <si>
    <t xml:space="preserve">2010</t>
  </si>
  <si>
    <r>
      <rPr>
        <sz val="8"/>
        <rFont val="Noto Sans"/>
        <family val="2"/>
      </rPr>
      <t xml:space="preserve">注：人均产值</t>
    </r>
    <r>
      <rPr>
        <sz val="8"/>
        <rFont val="汉仪楷体简"/>
        <family val="1"/>
      </rPr>
      <t xml:space="preserve">2004</t>
    </r>
    <r>
      <rPr>
        <sz val="8"/>
        <rFont val="Noto Sans"/>
        <family val="2"/>
      </rPr>
      <t xml:space="preserve">年以前按</t>
    </r>
    <r>
      <rPr>
        <sz val="8"/>
        <rFont val="汉仪楷体简"/>
        <family val="1"/>
      </rPr>
      <t xml:space="preserve">1990</t>
    </r>
    <r>
      <rPr>
        <sz val="8"/>
        <rFont val="Noto Sans"/>
        <family val="2"/>
      </rPr>
      <t xml:space="preserve">年不变价格计算，</t>
    </r>
    <r>
      <rPr>
        <sz val="8"/>
        <rFont val="汉仪楷体简"/>
        <family val="1"/>
      </rPr>
      <t xml:space="preserve">2005</t>
    </r>
    <r>
      <rPr>
        <sz val="8"/>
        <rFont val="Noto Sans"/>
        <family val="2"/>
      </rPr>
      <t xml:space="preserve">年后为当年现行价格。</t>
    </r>
  </si>
  <si>
    <t xml:space="preserve">a) Per output of gross output value of agriculture was calculated at 1990 constant prices before 2004, and calculated at the current price since 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;[RED]0"/>
    <numFmt numFmtId="168" formatCode="0.00_ 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汉仪楷体简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10" min="2" style="1" width="7.99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/>
      <c r="J4" s="7"/>
    </row>
    <row r="5" customFormat="false" ht="13.5" hidden="false" customHeight="true" outlineLevel="0" collapsed="false">
      <c r="A5" s="5"/>
      <c r="B5" s="8" t="s">
        <v>6</v>
      </c>
      <c r="C5" s="8"/>
      <c r="D5" s="8"/>
      <c r="E5" s="8" t="s">
        <v>6</v>
      </c>
      <c r="F5" s="8"/>
      <c r="G5" s="8"/>
      <c r="H5" s="9" t="s">
        <v>7</v>
      </c>
      <c r="I5" s="9"/>
      <c r="J5" s="9"/>
    </row>
    <row r="6" customFormat="false" ht="13.5" hidden="false" customHeight="true" outlineLevel="0" collapsed="false">
      <c r="A6" s="5"/>
      <c r="B6" s="10" t="s">
        <v>8</v>
      </c>
      <c r="C6" s="10"/>
      <c r="D6" s="10"/>
      <c r="E6" s="10" t="s">
        <v>9</v>
      </c>
      <c r="F6" s="10"/>
      <c r="G6" s="10"/>
      <c r="H6" s="11" t="s">
        <v>10</v>
      </c>
      <c r="I6" s="11"/>
      <c r="J6" s="11"/>
    </row>
    <row r="7" customFormat="false" ht="13.5" hidden="false" customHeight="true" outlineLevel="0" collapsed="false">
      <c r="A7" s="5"/>
      <c r="B7" s="12" t="s">
        <v>11</v>
      </c>
      <c r="C7" s="12"/>
      <c r="D7" s="12"/>
      <c r="E7" s="12" t="s">
        <v>11</v>
      </c>
      <c r="F7" s="12"/>
      <c r="G7" s="12"/>
      <c r="H7" s="13" t="s">
        <v>12</v>
      </c>
      <c r="I7" s="13"/>
      <c r="J7" s="13"/>
    </row>
    <row r="8" s="1" customFormat="true" ht="13.5" hidden="false" customHeight="true" outlineLevel="0" collapsed="false">
      <c r="A8" s="14" t="s">
        <v>13</v>
      </c>
      <c r="B8" s="15" t="s">
        <v>14</v>
      </c>
      <c r="C8" s="15" t="s">
        <v>15</v>
      </c>
      <c r="D8" s="15" t="s">
        <v>16</v>
      </c>
      <c r="E8" s="15" t="s">
        <v>14</v>
      </c>
      <c r="F8" s="15" t="s">
        <v>15</v>
      </c>
      <c r="G8" s="15" t="s">
        <v>16</v>
      </c>
      <c r="H8" s="15" t="s">
        <v>14</v>
      </c>
      <c r="I8" s="15" t="s">
        <v>15</v>
      </c>
      <c r="J8" s="16" t="s">
        <v>16</v>
      </c>
    </row>
    <row r="9" s="1" customFormat="true" ht="13.5" hidden="false" customHeight="true" outlineLevel="0" collapsed="false">
      <c r="A9" s="14"/>
      <c r="B9" s="17" t="s">
        <v>17</v>
      </c>
      <c r="C9" s="17" t="s">
        <v>17</v>
      </c>
      <c r="D9" s="17" t="s">
        <v>18</v>
      </c>
      <c r="E9" s="17" t="s">
        <v>17</v>
      </c>
      <c r="F9" s="17" t="s">
        <v>17</v>
      </c>
      <c r="G9" s="17" t="s">
        <v>18</v>
      </c>
      <c r="H9" s="17" t="s">
        <v>17</v>
      </c>
      <c r="I9" s="17" t="s">
        <v>17</v>
      </c>
      <c r="J9" s="18" t="s">
        <v>18</v>
      </c>
    </row>
    <row r="10" customFormat="false" ht="13.5" hidden="false" customHeight="true" outlineLevel="0" collapsed="false">
      <c r="A10" s="14"/>
      <c r="B10" s="10" t="s">
        <v>19</v>
      </c>
      <c r="C10" s="10" t="s">
        <v>20</v>
      </c>
      <c r="D10" s="10" t="s">
        <v>20</v>
      </c>
      <c r="E10" s="10" t="s">
        <v>19</v>
      </c>
      <c r="F10" s="10" t="s">
        <v>20</v>
      </c>
      <c r="G10" s="10" t="s">
        <v>20</v>
      </c>
      <c r="H10" s="10" t="s">
        <v>19</v>
      </c>
      <c r="I10" s="10" t="s">
        <v>20</v>
      </c>
      <c r="J10" s="11" t="s">
        <v>20</v>
      </c>
    </row>
    <row r="11" customFormat="false" ht="13.5" hidden="false" customHeight="true" outlineLevel="0" collapsed="false">
      <c r="A11" s="14"/>
      <c r="B11" s="12" t="s">
        <v>21</v>
      </c>
      <c r="C11" s="12" t="s">
        <v>21</v>
      </c>
      <c r="D11" s="12" t="s">
        <v>22</v>
      </c>
      <c r="E11" s="12" t="s">
        <v>21</v>
      </c>
      <c r="F11" s="12" t="s">
        <v>21</v>
      </c>
      <c r="G11" s="12" t="s">
        <v>22</v>
      </c>
      <c r="H11" s="12" t="s">
        <v>21</v>
      </c>
      <c r="I11" s="12" t="s">
        <v>21</v>
      </c>
      <c r="J11" s="19" t="s">
        <v>22</v>
      </c>
    </row>
    <row r="12" customFormat="false" ht="4.5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</row>
    <row r="13" customFormat="false" ht="19.9" hidden="false" customHeight="true" outlineLevel="0" collapsed="false">
      <c r="A13" s="23" t="n">
        <v>1952</v>
      </c>
      <c r="B13" s="24" t="n">
        <v>230.7</v>
      </c>
      <c r="C13" s="25" t="n">
        <v>257.7</v>
      </c>
      <c r="D13" s="25" t="n">
        <v>594.9</v>
      </c>
      <c r="E13" s="25" t="n">
        <v>10.1</v>
      </c>
      <c r="F13" s="25" t="n">
        <v>11.2</v>
      </c>
      <c r="G13" s="25" t="n">
        <v>26</v>
      </c>
      <c r="H13" s="25" t="n">
        <v>383</v>
      </c>
      <c r="I13" s="25" t="n">
        <v>425.3</v>
      </c>
      <c r="J13" s="25" t="n">
        <v>971.5</v>
      </c>
    </row>
    <row r="14" customFormat="false" ht="19.9" hidden="false" customHeight="true" outlineLevel="0" collapsed="false">
      <c r="A14" s="23" t="n">
        <v>1957</v>
      </c>
      <c r="B14" s="24" t="n">
        <v>285.1</v>
      </c>
      <c r="C14" s="25" t="n">
        <v>353.9</v>
      </c>
      <c r="D14" s="25" t="n">
        <v>806.4</v>
      </c>
      <c r="E14" s="25" t="n">
        <v>10</v>
      </c>
      <c r="F14" s="25" t="n">
        <v>12.4</v>
      </c>
      <c r="G14" s="25" t="n">
        <v>28.2</v>
      </c>
      <c r="H14" s="25" t="n">
        <v>462.3</v>
      </c>
      <c r="I14" s="25" t="n">
        <v>566</v>
      </c>
      <c r="J14" s="25" t="n">
        <v>1284.8</v>
      </c>
    </row>
    <row r="15" customFormat="false" ht="19.9" hidden="false" customHeight="true" outlineLevel="0" collapsed="false">
      <c r="A15" s="23" t="n">
        <v>1965</v>
      </c>
      <c r="B15" s="24" t="n">
        <v>291.2</v>
      </c>
      <c r="C15" s="25" t="n">
        <v>372.7</v>
      </c>
      <c r="D15" s="25" t="n">
        <v>751.5</v>
      </c>
      <c r="E15" s="25" t="n">
        <v>14.6</v>
      </c>
      <c r="F15" s="25" t="n">
        <v>18.7</v>
      </c>
      <c r="G15" s="25" t="n">
        <v>38.7</v>
      </c>
      <c r="H15" s="25" t="n">
        <v>526.7</v>
      </c>
      <c r="I15" s="25" t="n">
        <v>717.9</v>
      </c>
      <c r="J15" s="25" t="n">
        <v>1366.8</v>
      </c>
    </row>
    <row r="16" customFormat="false" ht="19.9" hidden="false" customHeight="true" outlineLevel="0" collapsed="false">
      <c r="A16" s="23" t="n">
        <v>1970</v>
      </c>
      <c r="B16" s="24" t="n">
        <v>229.5</v>
      </c>
      <c r="C16" s="25" t="n">
        <v>292.2</v>
      </c>
      <c r="D16" s="25" t="n">
        <v>650.9</v>
      </c>
      <c r="E16" s="25" t="n">
        <v>9.1</v>
      </c>
      <c r="F16" s="25" t="n">
        <v>11.6</v>
      </c>
      <c r="G16" s="25" t="n">
        <v>25.8</v>
      </c>
      <c r="H16" s="25" t="n">
        <v>428.5</v>
      </c>
      <c r="I16" s="25" t="n">
        <v>545.3</v>
      </c>
      <c r="J16" s="25" t="n">
        <v>1192</v>
      </c>
    </row>
    <row r="17" customFormat="false" ht="19.9" hidden="false" customHeight="true" outlineLevel="0" collapsed="false">
      <c r="A17" s="23" t="n">
        <v>1975</v>
      </c>
      <c r="B17" s="24" t="n">
        <v>276.3</v>
      </c>
      <c r="C17" s="25" t="n">
        <v>362</v>
      </c>
      <c r="D17" s="25" t="n">
        <v>904.2</v>
      </c>
      <c r="E17" s="25" t="n">
        <v>12.5</v>
      </c>
      <c r="F17" s="25" t="n">
        <v>16.4</v>
      </c>
      <c r="G17" s="25" t="n">
        <v>40.3</v>
      </c>
      <c r="H17" s="25" t="n">
        <v>485.7</v>
      </c>
      <c r="I17" s="25" t="n">
        <v>637</v>
      </c>
      <c r="J17" s="25" t="n">
        <v>1568.7</v>
      </c>
    </row>
    <row r="18" customFormat="false" ht="19.9" hidden="false" customHeight="true" outlineLevel="0" collapsed="false">
      <c r="A18" s="23" t="n">
        <v>1978</v>
      </c>
      <c r="B18" s="24" t="n">
        <v>247.5</v>
      </c>
      <c r="C18" s="25" t="n">
        <v>325.6</v>
      </c>
      <c r="D18" s="25" t="n">
        <v>874.9</v>
      </c>
      <c r="E18" s="25" t="n">
        <v>12.4</v>
      </c>
      <c r="F18" s="25" t="n">
        <v>16.3</v>
      </c>
      <c r="G18" s="25" t="n">
        <v>43.8</v>
      </c>
      <c r="H18" s="25" t="n">
        <v>475.8</v>
      </c>
      <c r="I18" s="25" t="n">
        <v>626.4</v>
      </c>
      <c r="J18" s="25" t="n">
        <v>1663</v>
      </c>
    </row>
    <row r="19" customFormat="false" ht="19.9" hidden="false" customHeight="true" outlineLevel="0" collapsed="false">
      <c r="A19" s="23" t="n">
        <v>1980</v>
      </c>
      <c r="B19" s="24" t="n">
        <v>253.6</v>
      </c>
      <c r="C19" s="25" t="n">
        <v>341</v>
      </c>
      <c r="D19" s="25" t="n">
        <v>882.6</v>
      </c>
      <c r="E19" s="25" t="n">
        <v>18.8</v>
      </c>
      <c r="F19" s="25" t="n">
        <v>25.2</v>
      </c>
      <c r="G19" s="25" t="n">
        <v>65.2</v>
      </c>
      <c r="H19" s="25" t="n">
        <v>491.9</v>
      </c>
      <c r="I19" s="25" t="n">
        <v>657.7</v>
      </c>
      <c r="J19" s="25" t="n">
        <v>1700.6</v>
      </c>
    </row>
    <row r="20" customFormat="false" ht="19.9" hidden="false" customHeight="true" outlineLevel="0" collapsed="false">
      <c r="A20" s="23" t="n">
        <v>1985</v>
      </c>
      <c r="B20" s="24" t="n">
        <v>246.3</v>
      </c>
      <c r="C20" s="25" t="n">
        <v>342.7</v>
      </c>
      <c r="D20" s="25" t="n">
        <v>894.2</v>
      </c>
      <c r="E20" s="25" t="n">
        <v>24.5</v>
      </c>
      <c r="F20" s="25" t="n">
        <v>33.9</v>
      </c>
      <c r="G20" s="25" t="n">
        <v>88.4</v>
      </c>
      <c r="H20" s="25" t="n">
        <v>585.2</v>
      </c>
      <c r="I20" s="25" t="n">
        <v>808.3</v>
      </c>
      <c r="J20" s="25" t="n">
        <v>2109</v>
      </c>
    </row>
    <row r="21" customFormat="false" ht="19.9" hidden="false" customHeight="true" outlineLevel="0" collapsed="false">
      <c r="A21" s="23" t="n">
        <v>1990</v>
      </c>
      <c r="B21" s="24" t="n">
        <v>258.1</v>
      </c>
      <c r="C21" s="25" t="n">
        <v>361</v>
      </c>
      <c r="D21" s="25" t="n">
        <v>952.3</v>
      </c>
      <c r="E21" s="25" t="n">
        <v>27.1</v>
      </c>
      <c r="F21" s="25" t="n">
        <v>37.9</v>
      </c>
      <c r="G21" s="25" t="n">
        <v>100.1</v>
      </c>
      <c r="H21" s="25" t="n">
        <v>576.4</v>
      </c>
      <c r="I21" s="25" t="n">
        <v>806.2</v>
      </c>
      <c r="J21" s="25" t="n">
        <v>2126.9</v>
      </c>
    </row>
    <row r="22" customFormat="false" ht="19.9" hidden="false" customHeight="true" outlineLevel="0" collapsed="false">
      <c r="A22" s="23" t="n">
        <v>1995</v>
      </c>
      <c r="B22" s="24" t="n">
        <v>239.1</v>
      </c>
      <c r="C22" s="25" t="n">
        <v>362.3</v>
      </c>
      <c r="D22" s="25" t="n">
        <v>854.1</v>
      </c>
      <c r="E22" s="25" t="n">
        <v>33.9</v>
      </c>
      <c r="F22" s="25" t="n">
        <v>51.4</v>
      </c>
      <c r="G22" s="25" t="n">
        <v>121.3</v>
      </c>
      <c r="H22" s="25" t="n">
        <v>591</v>
      </c>
      <c r="I22" s="25" t="n">
        <v>854.1</v>
      </c>
      <c r="J22" s="25" t="n">
        <v>2111.3</v>
      </c>
    </row>
    <row r="23" customFormat="false" ht="19.9" hidden="false" customHeight="true" outlineLevel="0" collapsed="false">
      <c r="A23" s="23" t="n">
        <v>1996</v>
      </c>
      <c r="B23" s="24" t="n">
        <v>253.6</v>
      </c>
      <c r="C23" s="25" t="n">
        <v>371.4</v>
      </c>
      <c r="D23" s="25" t="n">
        <v>886</v>
      </c>
      <c r="E23" s="25" t="n">
        <v>35</v>
      </c>
      <c r="F23" s="25" t="n">
        <v>51.3</v>
      </c>
      <c r="G23" s="25" t="n">
        <v>122.3</v>
      </c>
      <c r="H23" s="25" t="n">
        <v>600.7</v>
      </c>
      <c r="I23" s="25" t="n">
        <v>879.9</v>
      </c>
      <c r="J23" s="25" t="n">
        <v>2098.8</v>
      </c>
    </row>
    <row r="24" customFormat="false" ht="19.9" hidden="false" customHeight="true" outlineLevel="0" collapsed="false">
      <c r="A24" s="23" t="n">
        <v>1997</v>
      </c>
      <c r="B24" s="24" t="n">
        <v>257.4</v>
      </c>
      <c r="C24" s="25" t="n">
        <v>382.6</v>
      </c>
      <c r="D24" s="25" t="n">
        <v>910.8</v>
      </c>
      <c r="E24" s="25" t="n">
        <v>37</v>
      </c>
      <c r="F24" s="25" t="n">
        <v>55.1</v>
      </c>
      <c r="G24" s="25" t="n">
        <v>131.1</v>
      </c>
      <c r="H24" s="25" t="n">
        <v>625.6</v>
      </c>
      <c r="I24" s="25" t="n">
        <v>929.9</v>
      </c>
      <c r="J24" s="25" t="n">
        <v>2214</v>
      </c>
    </row>
    <row r="25" customFormat="false" ht="19.9" hidden="false" customHeight="true" outlineLevel="0" collapsed="false">
      <c r="A25" s="23" t="n">
        <v>1998</v>
      </c>
      <c r="B25" s="24" t="n">
        <v>255</v>
      </c>
      <c r="C25" s="25" t="n">
        <v>378.7</v>
      </c>
      <c r="D25" s="25" t="n">
        <v>907.9</v>
      </c>
      <c r="E25" s="25" t="n">
        <v>41.8</v>
      </c>
      <c r="F25" s="25" t="n">
        <v>62.2</v>
      </c>
      <c r="G25" s="25" t="n">
        <v>149</v>
      </c>
      <c r="H25" s="25" t="n">
        <v>644.5</v>
      </c>
      <c r="I25" s="25" t="n">
        <v>957.2</v>
      </c>
      <c r="J25" s="25" t="n">
        <v>2294.9</v>
      </c>
    </row>
    <row r="26" customFormat="false" ht="19.9" hidden="false" customHeight="true" outlineLevel="0" collapsed="false">
      <c r="A26" s="23" t="n">
        <v>1999</v>
      </c>
      <c r="B26" s="24" t="n">
        <v>203.2</v>
      </c>
      <c r="C26" s="25" t="n">
        <v>303.2</v>
      </c>
      <c r="D26" s="25" t="n">
        <v>705.5</v>
      </c>
      <c r="E26" s="25" t="n">
        <v>56</v>
      </c>
      <c r="F26" s="25" t="n">
        <v>83.5</v>
      </c>
      <c r="G26" s="25" t="n">
        <v>194.3</v>
      </c>
      <c r="H26" s="25" t="n">
        <v>637.1</v>
      </c>
      <c r="I26" s="25" t="n">
        <v>950.6</v>
      </c>
      <c r="J26" s="25" t="n">
        <v>2211.7</v>
      </c>
    </row>
    <row r="27" customFormat="false" ht="19.9" hidden="false" customHeight="true" outlineLevel="0" collapsed="false">
      <c r="A27" s="23" t="n">
        <v>2000</v>
      </c>
      <c r="B27" s="24" t="n">
        <v>160.1</v>
      </c>
      <c r="C27" s="25" t="n">
        <v>243.7</v>
      </c>
      <c r="D27" s="25" t="n">
        <v>577.3</v>
      </c>
      <c r="E27" s="25" t="n">
        <v>37.6</v>
      </c>
      <c r="F27" s="25" t="n">
        <v>57.2</v>
      </c>
      <c r="G27" s="25" t="n">
        <v>135.4</v>
      </c>
      <c r="H27" s="25" t="n">
        <v>612.9</v>
      </c>
      <c r="I27" s="25" t="n">
        <v>932.7</v>
      </c>
      <c r="J27" s="25" t="n">
        <v>2209.7</v>
      </c>
    </row>
    <row r="28" customFormat="false" ht="19.9" hidden="false" customHeight="true" outlineLevel="0" collapsed="false">
      <c r="A28" s="23" t="n">
        <v>2001</v>
      </c>
      <c r="B28" s="24" t="n">
        <v>197.3</v>
      </c>
      <c r="C28" s="25" t="n">
        <v>297.5</v>
      </c>
      <c r="D28" s="25" t="n">
        <v>714.4</v>
      </c>
      <c r="E28" s="25" t="n">
        <v>44</v>
      </c>
      <c r="F28" s="25" t="n">
        <v>66.3</v>
      </c>
      <c r="G28" s="25" t="n">
        <v>159.2</v>
      </c>
      <c r="H28" s="25" t="n">
        <v>637.7</v>
      </c>
      <c r="I28" s="25" t="n">
        <v>961.7</v>
      </c>
      <c r="J28" s="25" t="n">
        <v>2309.3</v>
      </c>
    </row>
    <row r="29" customFormat="false" ht="19.9" hidden="false" customHeight="true" outlineLevel="0" collapsed="false">
      <c r="A29" s="23" t="n">
        <v>2002</v>
      </c>
      <c r="B29" s="24" t="n">
        <v>173</v>
      </c>
      <c r="C29" s="25" t="n">
        <v>261</v>
      </c>
      <c r="D29" s="25" t="n">
        <v>656</v>
      </c>
      <c r="E29" s="25" t="n">
        <v>44</v>
      </c>
      <c r="F29" s="25" t="n">
        <v>67</v>
      </c>
      <c r="G29" s="25" t="n">
        <v>168</v>
      </c>
      <c r="H29" s="25" t="n">
        <v>653</v>
      </c>
      <c r="I29" s="25" t="n">
        <v>987</v>
      </c>
      <c r="J29" s="25" t="n">
        <v>2478</v>
      </c>
    </row>
    <row r="30" customFormat="false" ht="19.9" hidden="false" customHeight="true" outlineLevel="0" collapsed="false">
      <c r="A30" s="23" t="n">
        <v>2003</v>
      </c>
      <c r="B30" s="24" t="n">
        <v>162.607718246534</v>
      </c>
      <c r="C30" s="25" t="n">
        <v>249.942409583045</v>
      </c>
      <c r="D30" s="25" t="n">
        <v>643.916913946587</v>
      </c>
      <c r="E30" s="25" t="n">
        <v>49.082053203447</v>
      </c>
      <c r="F30" s="25" t="n">
        <v>75.4434462105506</v>
      </c>
      <c r="G30" s="25" t="n">
        <v>194.362017804154</v>
      </c>
      <c r="H30" s="25" t="n">
        <v>661.519689022106</v>
      </c>
      <c r="I30" s="25" t="n">
        <v>1016.81412692928</v>
      </c>
      <c r="J30" s="25" t="n">
        <v>2619.57870919881</v>
      </c>
      <c r="O30" s="1" t="n">
        <f aca="false">P2/197.3</f>
        <v>0</v>
      </c>
    </row>
    <row r="31" customFormat="false" ht="19.9" hidden="false" customHeight="true" outlineLevel="0" collapsed="false">
      <c r="A31" s="23" t="n">
        <v>2004</v>
      </c>
      <c r="B31" s="24" t="n">
        <v>164.259190493873</v>
      </c>
      <c r="C31" s="25" t="n">
        <v>249.844676645016</v>
      </c>
      <c r="D31" s="25" t="n">
        <v>670.98976109215</v>
      </c>
      <c r="E31" s="25" t="n">
        <v>53.6390642406238</v>
      </c>
      <c r="F31" s="25" t="n">
        <v>81.5871222818413</v>
      </c>
      <c r="G31" s="25" t="n">
        <v>219.112627986348</v>
      </c>
      <c r="H31" s="25" t="n">
        <v>679.857500928333</v>
      </c>
      <c r="I31" s="25" t="n">
        <v>1034.08994634284</v>
      </c>
      <c r="J31" s="25" t="n">
        <v>2777.1805081532</v>
      </c>
    </row>
    <row r="32" customFormat="false" ht="19.9" hidden="false" customHeight="true" outlineLevel="0" collapsed="false">
      <c r="A32" s="23" t="n">
        <v>2005</v>
      </c>
      <c r="B32" s="24" t="n">
        <v>171.686303387334</v>
      </c>
      <c r="C32" s="25" t="n">
        <v>260.991240589931</v>
      </c>
      <c r="D32" s="25" t="n">
        <v>724.462052357648</v>
      </c>
      <c r="E32" s="25" t="n">
        <v>58.6340206185567</v>
      </c>
      <c r="F32" s="25" t="n">
        <v>89.1332941538634</v>
      </c>
      <c r="G32" s="25" t="n">
        <v>247.417074497009</v>
      </c>
      <c r="H32" s="25" t="n">
        <v>1731.25099410898</v>
      </c>
      <c r="I32" s="25" t="n">
        <v>2631.78445694456</v>
      </c>
      <c r="J32" s="25" t="n">
        <v>7305.33317796939</v>
      </c>
    </row>
    <row r="33" customFormat="false" ht="19.9" hidden="false" customHeight="true" outlineLevel="0" collapsed="false">
      <c r="A33" s="23" t="n">
        <v>2006</v>
      </c>
      <c r="B33" s="24" t="n">
        <f aca="false">95.17/547.7*1000</f>
        <v>173.763008946504</v>
      </c>
      <c r="C33" s="25" t="n">
        <f aca="false">95.17/353.3*1000</f>
        <v>269.374469289556</v>
      </c>
      <c r="D33" s="25" t="n">
        <f aca="false">95.17/124*1000</f>
        <v>767.5</v>
      </c>
      <c r="E33" s="25" t="n">
        <f aca="false">27.94/547.7*1000</f>
        <v>51.0133284644879</v>
      </c>
      <c r="F33" s="25" t="n">
        <f aca="false">27.94/353.3*1000</f>
        <v>79.0829323521087</v>
      </c>
      <c r="G33" s="25" t="n">
        <f aca="false">27.94/124*1000</f>
        <v>225.322580645161</v>
      </c>
      <c r="H33" s="25" t="n">
        <f aca="false">976369/547.7</f>
        <v>1782.67117034873</v>
      </c>
      <c r="I33" s="25" t="n">
        <f aca="false">976369/353.3</f>
        <v>2763.56920464195</v>
      </c>
      <c r="J33" s="25" t="n">
        <f aca="false">976369/124</f>
        <v>7873.9435483871</v>
      </c>
    </row>
    <row r="34" customFormat="false" ht="19.9" hidden="false" customHeight="true" outlineLevel="0" collapsed="false">
      <c r="A34" s="23" t="n">
        <v>2007</v>
      </c>
      <c r="B34" s="24" t="n">
        <f aca="false">99.02/551.6*1000</f>
        <v>179.514140681653</v>
      </c>
      <c r="C34" s="25" t="n">
        <f aca="false">99.02/359.5*1000</f>
        <v>275.438108484006</v>
      </c>
      <c r="D34" s="25" t="n">
        <f aca="false">99.02/119.8*1000</f>
        <v>826.544240400668</v>
      </c>
      <c r="E34" s="25" t="n">
        <f aca="false">32.03/551.6*1000</f>
        <v>58.0674401740392</v>
      </c>
      <c r="F34" s="25" t="n">
        <f aca="false">32.03/359.5*1000</f>
        <v>89.095966620306</v>
      </c>
      <c r="G34" s="25" t="n">
        <f aca="false">32.03/119.8*1000</f>
        <v>267.362270450751</v>
      </c>
      <c r="H34" s="25" t="n">
        <f aca="false">1212521/551.6</f>
        <v>2198.18890500363</v>
      </c>
      <c r="I34" s="25" t="n">
        <f aca="false">1212521/359.5</f>
        <v>3372.7983310153</v>
      </c>
      <c r="J34" s="25" t="n">
        <f aca="false">1212521/119.8</f>
        <v>10121.2103505843</v>
      </c>
    </row>
    <row r="35" customFormat="false" ht="19.9" hidden="false" customHeight="true" outlineLevel="0" collapsed="false">
      <c r="A35" s="23" t="s">
        <v>23</v>
      </c>
      <c r="B35" s="24" t="n">
        <f aca="false">101.8/554.3*1000</f>
        <v>183.655060436587</v>
      </c>
      <c r="C35" s="25" t="n">
        <f aca="false">101.8/367.01*1000</f>
        <v>277.37663823874</v>
      </c>
      <c r="D35" s="25" t="n">
        <f aca="false">101.8/120.61*1000</f>
        <v>844.042782522179</v>
      </c>
      <c r="E35" s="25" t="n">
        <f aca="false">35.22/554.3*1000</f>
        <v>63.5395994948584</v>
      </c>
      <c r="F35" s="25" t="n">
        <f aca="false">35.22/367.01*1000</f>
        <v>95.9646876106918</v>
      </c>
      <c r="G35" s="25" t="n">
        <f aca="false">35.222/120.61*1000</f>
        <v>292.032169803499</v>
      </c>
      <c r="H35" s="25" t="n">
        <f aca="false">1534004/554.3</f>
        <v>2767.46166335919</v>
      </c>
      <c r="I35" s="25" t="n">
        <f aca="false">1534004/367.01</f>
        <v>4179.73352224735</v>
      </c>
      <c r="J35" s="25" t="n">
        <f aca="false">1534004/120.61</f>
        <v>12718.71320786</v>
      </c>
    </row>
    <row r="36" customFormat="false" ht="19.9" hidden="false" customHeight="true" outlineLevel="0" collapsed="false">
      <c r="A36" s="26" t="s">
        <v>24</v>
      </c>
      <c r="B36" s="24" t="n">
        <v>184</v>
      </c>
      <c r="C36" s="25" t="n">
        <v>276</v>
      </c>
      <c r="D36" s="25" t="n">
        <v>846</v>
      </c>
      <c r="E36" s="25" t="n">
        <f aca="false">366016/557.3/10</f>
        <v>65.6766553023506</v>
      </c>
      <c r="F36" s="25" t="n">
        <f aca="false">366016/372.02/10</f>
        <v>98.3861082737487</v>
      </c>
      <c r="G36" s="25" t="n">
        <f aca="false">366016/121.46/10</f>
        <v>301.34694549646</v>
      </c>
      <c r="H36" s="25" t="n">
        <f aca="false">1572983.76/557.3</f>
        <v>2822.50809258927</v>
      </c>
      <c r="I36" s="25" t="n">
        <f aca="false">1572983.76/372.02</f>
        <v>4228.22364389011</v>
      </c>
      <c r="J36" s="25" t="n">
        <f aca="false">1572983.76/121.46</f>
        <v>12950.6319776058</v>
      </c>
    </row>
    <row r="37" customFormat="false" ht="19.9" hidden="false" customHeight="true" outlineLevel="0" collapsed="false">
      <c r="A37" s="26" t="s">
        <v>25</v>
      </c>
      <c r="B37" s="24" t="n">
        <v>183</v>
      </c>
      <c r="C37" s="25" t="n">
        <v>269.775898010274</v>
      </c>
      <c r="D37" s="25" t="n">
        <v>843.30119812743</v>
      </c>
      <c r="E37" s="25" t="n">
        <v>65.5976961364005</v>
      </c>
      <c r="F37" s="25" t="n">
        <v>97.5931431496541</v>
      </c>
      <c r="G37" s="25" t="n">
        <v>305.069560157634</v>
      </c>
      <c r="H37" s="25" t="n">
        <v>3592</v>
      </c>
      <c r="I37" s="25" t="n">
        <v>5322.99816394802</v>
      </c>
      <c r="J37" s="25" t="n">
        <v>16638</v>
      </c>
    </row>
    <row r="38" customFormat="false" ht="4.5" hidden="false" customHeight="true" outlineLevel="0" collapsed="false">
      <c r="A38" s="27"/>
      <c r="B38" s="28"/>
      <c r="C38" s="29"/>
      <c r="D38" s="29"/>
      <c r="E38" s="29"/>
      <c r="F38" s="29"/>
      <c r="G38" s="29"/>
      <c r="H38" s="29"/>
      <c r="I38" s="29"/>
      <c r="J38" s="29"/>
    </row>
    <row r="39" customFormat="false" ht="4.5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0.7" hidden="false" customHeight="true" outlineLevel="0" collapsed="false">
      <c r="A40" s="32" t="s">
        <v>26</v>
      </c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0.7" hidden="false" customHeight="true" outlineLevel="0" collapsed="false">
      <c r="A41" s="34" t="s">
        <v>27</v>
      </c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.5" hidden="false" customHeight="true" outlineLevel="0" collapsed="false">
      <c r="A42" s="36"/>
      <c r="E42" s="37"/>
      <c r="F42" s="37"/>
      <c r="G42" s="36"/>
      <c r="H42" s="38"/>
      <c r="I42" s="37"/>
      <c r="J42" s="37"/>
    </row>
  </sheetData>
  <mergeCells count="16">
    <mergeCell ref="A1:J1"/>
    <mergeCell ref="A2:J2"/>
    <mergeCell ref="A4:A7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A8:A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6:55Z</dcterms:created>
  <dc:creator>lh</dc:creator>
  <dc:description/>
  <dc:language>en-US</dc:language>
  <cp:lastModifiedBy>yxw</cp:lastModifiedBy>
  <cp:lastPrinted>2011-06-24T03:46:27Z</cp:lastPrinted>
  <dcterms:modified xsi:type="dcterms:W3CDTF">2011-07-20T07:05:02Z</dcterms:modified>
  <cp:revision>0</cp:revision>
  <dc:subject/>
  <dc:title/>
</cp:coreProperties>
</file>